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tal motivo en este mes del 1 de Julio al 31 de Julio No se contrato gastos de Gastos de publicidad oficial_Utilización de los tiempos oficiales en radio y tv por esta Secretaria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90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7" t="n">
        <v>43677</v>
      </c>
      <c r="X8" s="7" t="n">
        <v>43677</v>
      </c>
      <c r="Y8" s="0" t="n">
        <v>1</v>
      </c>
      <c r="Z8" s="5" t="n">
        <v>0</v>
      </c>
      <c r="AA8" s="5" t="s">
        <v>80</v>
      </c>
      <c r="AB8" s="4" t="n">
        <v>43679</v>
      </c>
      <c r="AC8" s="4" t="n">
        <v>43679</v>
      </c>
      <c r="AD8" s="8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cp:lastPrinted>2019-02-22T18:49:31Z</cp:lastPrinted>
  <dcterms:modified xsi:type="dcterms:W3CDTF">2019-08-02T19:46:16Z</dcterms:modified>
  <cp:revision>0</cp:revision>
  <dc:subject/>
  <dc:title/>
</cp:coreProperties>
</file>